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5" sheetId="1" state="visible" r:id="rId2"/>
  </sheets>
  <definedNames>
    <definedName function="false" hidden="false" localSheetId="0" name="_xlnm.Print_Area" vbProcedure="false">'СОШ №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на право заключения гражданско-правового договора на поставку продуктов питания (молочная продукция, соль, сахар, рис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П № 1 от 06.05.2024</t>
  </si>
  <si>
    <t xml:space="preserve">КП № 2 от 29.11.2024 </t>
  </si>
  <si>
    <t xml:space="preserve">КП № 3 от 28.11.2024</t>
  </si>
  <si>
    <t xml:space="preserve">№ 2668200342923000079</t>
  </si>
  <si>
    <t xml:space="preserve">№ 3861600499124000007</t>
  </si>
  <si>
    <t xml:space="preserve">№ 3862001020424000014</t>
  </si>
  <si>
    <t xml:space="preserve">10.51.51.000-00000002 </t>
  </si>
  <si>
    <t xml:space="preserve">Молоко сгущенное</t>
  </si>
  <si>
    <t xml:space="preserve">Вид продукта: Молоко сгущенное стерилизованное;
Вид продукта по массовой доле жира: Цельный; Наличие вкусовых компонентов: Нет;</t>
  </si>
  <si>
    <t xml:space="preserve">Килограмм</t>
  </si>
  <si>
    <t xml:space="preserve">10.51.51.000-00000001</t>
  </si>
  <si>
    <t xml:space="preserve">Вид продукта: Молоко сгущенное с сахаром;
Вид продукта по массовой доле жира: Цельный;
Наличие вкусовых компонентов: Нет;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</t>
  </si>
  <si>
    <t xml:space="preserve">Вид сахара белого: Кристаллический</t>
  </si>
  <si>
    <t xml:space="preserve">10.61.10.000-00000003</t>
  </si>
  <si>
    <t xml:space="preserve">Рис</t>
  </si>
  <si>
    <t xml:space="preserve">Вид: Цельнозерновой.
Способ обработки: Шлифованный.
Пропаренный: Нет.
Сорт: Не ниже высшего
</t>
  </si>
  <si>
    <t xml:space="preserve">10.84.30.000-00000006</t>
  </si>
  <si>
    <t xml:space="preserve">Соль пищевая</t>
  </si>
  <si>
    <t xml:space="preserve">Вид соли по способу производства: выварочная. 
Соль йодированная: да. 
Сорт: экстра.
</t>
  </si>
  <si>
    <t xml:space="preserve">10.51.30.110-00000001 </t>
  </si>
  <si>
    <t xml:space="preserve">Масло сливочное</t>
  </si>
  <si>
    <t xml:space="preserve">Вид сливочного масла: Сладко-сливочное; Наименование сливочного масла: Крестьянское; Сорт: Высший; Тип сливочного масла: Несоленое;</t>
  </si>
  <si>
    <t xml:space="preserve"> 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02.12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41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7" min="6" style="1" width="9.56"/>
    <col collapsed="false" customWidth="true" hidden="false" outlineLevel="0" max="12" min="8" style="1" width="11.28"/>
    <col collapsed="false" customWidth="true" hidden="false" outlineLevel="0" max="13" min="13" style="1" width="12.42"/>
    <col collapsed="false" customWidth="true" hidden="false" outlineLevel="0" max="14" min="14" style="1" width="16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/>
      <c r="L5" s="9"/>
      <c r="M5" s="9" t="s">
        <v>11</v>
      </c>
      <c r="N5" s="9" t="s">
        <v>12</v>
      </c>
    </row>
    <row r="6" customFormat="false" ht="63" hidden="false" customHeight="false" outlineLevel="0" collapsed="false">
      <c r="A6" s="9"/>
      <c r="B6" s="9"/>
      <c r="C6" s="10"/>
      <c r="D6" s="9"/>
      <c r="E6" s="9"/>
      <c r="F6" s="9"/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9"/>
      <c r="N6" s="9"/>
    </row>
    <row r="7" customFormat="false" ht="45" hidden="false" customHeight="false" outlineLevel="0" collapsed="false">
      <c r="A7" s="9" t="n">
        <v>1</v>
      </c>
      <c r="B7" s="13" t="s">
        <v>19</v>
      </c>
      <c r="C7" s="14" t="s">
        <v>20</v>
      </c>
      <c r="D7" s="15" t="s">
        <v>21</v>
      </c>
      <c r="E7" s="9" t="s">
        <v>22</v>
      </c>
      <c r="F7" s="16" t="n">
        <v>300</v>
      </c>
      <c r="G7" s="17"/>
      <c r="H7" s="18" t="n">
        <v>320</v>
      </c>
      <c r="I7" s="18"/>
      <c r="J7" s="18" t="n">
        <v>335</v>
      </c>
      <c r="K7" s="18" t="n">
        <v>300.92</v>
      </c>
      <c r="L7" s="18"/>
      <c r="M7" s="19" t="n">
        <f aca="false">ROUND((H7+J7+K7)/3,2)</f>
        <v>318.64</v>
      </c>
      <c r="N7" s="20" t="n">
        <f aca="false">F7*M7</f>
        <v>95592</v>
      </c>
    </row>
    <row r="8" customFormat="false" ht="45" hidden="false" customHeight="false" outlineLevel="0" collapsed="false">
      <c r="A8" s="9" t="n">
        <v>2</v>
      </c>
      <c r="B8" s="13" t="s">
        <v>23</v>
      </c>
      <c r="C8" s="14" t="s">
        <v>20</v>
      </c>
      <c r="D8" s="15" t="s">
        <v>24</v>
      </c>
      <c r="E8" s="9" t="s">
        <v>22</v>
      </c>
      <c r="F8" s="21" t="n">
        <v>1400</v>
      </c>
      <c r="G8" s="22"/>
      <c r="H8" s="18" t="n">
        <v>355.26</v>
      </c>
      <c r="I8" s="18" t="n">
        <v>324.32</v>
      </c>
      <c r="J8" s="18" t="n">
        <v>335</v>
      </c>
      <c r="K8" s="18"/>
      <c r="L8" s="18"/>
      <c r="M8" s="19" t="n">
        <f aca="false">ROUND((H8+I8+J8)/3,2)</f>
        <v>338.19</v>
      </c>
      <c r="N8" s="20" t="n">
        <f aca="false">F8*M8</f>
        <v>473466</v>
      </c>
    </row>
    <row r="9" customFormat="false" ht="75" hidden="false" customHeight="false" outlineLevel="0" collapsed="false">
      <c r="A9" s="9" t="n">
        <v>3</v>
      </c>
      <c r="B9" s="13" t="s">
        <v>25</v>
      </c>
      <c r="C9" s="14" t="s">
        <v>26</v>
      </c>
      <c r="D9" s="15" t="s">
        <v>27</v>
      </c>
      <c r="E9" s="9" t="s">
        <v>22</v>
      </c>
      <c r="F9" s="21" t="n">
        <v>500</v>
      </c>
      <c r="G9" s="18" t="n">
        <v>95</v>
      </c>
      <c r="H9" s="18" t="n">
        <v>90</v>
      </c>
      <c r="I9" s="18" t="n">
        <v>85</v>
      </c>
      <c r="J9" s="18"/>
      <c r="K9" s="18"/>
      <c r="L9" s="18"/>
      <c r="M9" s="19" t="n">
        <f aca="false">ROUND((H9+I9+G9)/3,2)</f>
        <v>90</v>
      </c>
      <c r="N9" s="20" t="n">
        <f aca="false">F9*M9</f>
        <v>45000</v>
      </c>
    </row>
    <row r="10" customFormat="false" ht="75" hidden="false" customHeight="false" outlineLevel="0" collapsed="false">
      <c r="A10" s="9" t="n">
        <v>4</v>
      </c>
      <c r="B10" s="13" t="s">
        <v>28</v>
      </c>
      <c r="C10" s="14" t="s">
        <v>29</v>
      </c>
      <c r="D10" s="15" t="s">
        <v>30</v>
      </c>
      <c r="E10" s="9" t="s">
        <v>22</v>
      </c>
      <c r="F10" s="21" t="n">
        <v>350</v>
      </c>
      <c r="G10" s="18" t="n">
        <v>150</v>
      </c>
      <c r="H10" s="18" t="n">
        <v>145</v>
      </c>
      <c r="I10" s="18" t="n">
        <v>125</v>
      </c>
      <c r="J10" s="18"/>
      <c r="K10" s="18"/>
      <c r="L10" s="18"/>
      <c r="M10" s="19" t="n">
        <f aca="false">ROUND((H10+I10+G10)/3,2)</f>
        <v>140</v>
      </c>
      <c r="N10" s="20" t="n">
        <f aca="false">F10*M10</f>
        <v>49000</v>
      </c>
    </row>
    <row r="11" customFormat="false" ht="60" hidden="false" customHeight="false" outlineLevel="0" collapsed="false">
      <c r="A11" s="9" t="n">
        <v>5</v>
      </c>
      <c r="B11" s="13" t="s">
        <v>31</v>
      </c>
      <c r="C11" s="14" t="s">
        <v>32</v>
      </c>
      <c r="D11" s="15" t="s">
        <v>33</v>
      </c>
      <c r="E11" s="9" t="s">
        <v>22</v>
      </c>
      <c r="F11" s="21" t="n">
        <v>250</v>
      </c>
      <c r="G11" s="18" t="n">
        <v>30</v>
      </c>
      <c r="H11" s="18" t="n">
        <v>20</v>
      </c>
      <c r="I11" s="18" t="n">
        <v>20</v>
      </c>
      <c r="J11" s="18"/>
      <c r="K11" s="18"/>
      <c r="L11" s="18"/>
      <c r="M11" s="19" t="n">
        <f aca="false">ROUND((H11+I11+G11)/3,2)</f>
        <v>23.33</v>
      </c>
      <c r="N11" s="20" t="n">
        <f aca="false">F11*M11</f>
        <v>5832.5</v>
      </c>
    </row>
    <row r="12" customFormat="false" ht="30" hidden="false" customHeight="false" outlineLevel="0" collapsed="false">
      <c r="A12" s="9" t="n">
        <v>6</v>
      </c>
      <c r="B12" s="13" t="s">
        <v>34</v>
      </c>
      <c r="C12" s="14" t="s">
        <v>35</v>
      </c>
      <c r="D12" s="15" t="s">
        <v>36</v>
      </c>
      <c r="E12" s="9" t="s">
        <v>22</v>
      </c>
      <c r="F12" s="21" t="n">
        <v>1400</v>
      </c>
      <c r="G12" s="22"/>
      <c r="H12" s="18" t="n">
        <v>1200</v>
      </c>
      <c r="I12" s="18" t="n">
        <v>1100</v>
      </c>
      <c r="J12" s="18"/>
      <c r="K12" s="18"/>
      <c r="L12" s="18" t="n">
        <v>1179.07</v>
      </c>
      <c r="M12" s="19" t="n">
        <f aca="false">ROUND((H12+I12+L12)/3,2)</f>
        <v>1159.69</v>
      </c>
      <c r="N12" s="20" t="n">
        <f aca="false">F12*M12</f>
        <v>1623566</v>
      </c>
    </row>
    <row r="13" customFormat="false" ht="15" hidden="false" customHeight="fals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7:N12)</f>
        <v>2292456.5</v>
      </c>
      <c r="O13" s="25"/>
    </row>
    <row r="14" customFormat="false" ht="15.6" hidden="false" customHeight="true" outlineLevel="0" collapsed="false">
      <c r="A14" s="26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8"/>
    </row>
    <row r="15" customFormat="false" ht="15" hidden="false" customHeight="false" outlineLevel="0" collapsed="false">
      <c r="A15" s="29"/>
      <c r="B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29" t="s">
        <v>38</v>
      </c>
      <c r="B16" s="29"/>
      <c r="C16" s="29"/>
      <c r="D16" s="29"/>
    </row>
    <row r="17" customFormat="false" ht="15" hidden="false" customHeight="false" outlineLevel="0" collapsed="false">
      <c r="A17" s="26" t="s">
        <v>39</v>
      </c>
      <c r="B17" s="26"/>
      <c r="C17" s="26"/>
      <c r="D17" s="26"/>
    </row>
    <row r="18" customFormat="false" ht="15" hidden="false" customHeight="false" outlineLevel="0" collapsed="false">
      <c r="A18" s="1" t="s">
        <v>40</v>
      </c>
    </row>
  </sheetData>
  <mergeCells count="15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13:M13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2-06T10:52:05Z</cp:lastPrinted>
  <dcterms:modified xsi:type="dcterms:W3CDTF">2024-12-06T10:52:09Z</dcterms:modified>
  <cp:revision>0</cp:revision>
  <dc:subject/>
  <dc:title/>
</cp:coreProperties>
</file>